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FI-GADPRA-002-2023 </t>
  </si>
  <si>
    <t xml:space="preserve">FERIA INCLUSIVA</t>
  </si>
  <si>
    <t xml:space="preserve">CONTRATACIÓN DEL SERVICIO EXTERNALIZADO DE ALIMENTACIÓN PARA LOS NINOS DEL CDI FUENTE DE FELICIDAD DE LOS MESES DE ABRIL HASTA AGOSTO DE 2023</t>
  </si>
  <si>
    <t xml:space="preserve">ADJUDICADA</t>
  </si>
  <si>
    <t xml:space="preserve">https://www.compraspublicas.gob.ec/ProcesoContratacion/compras/PC/informacionProcesoContratacion2.cpe?idSoliCompra=PGeZ8WMH9IbcWFppoAuFQzt-sxbEk9QfePKaJIvgH20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La alimentación de los niños se cancela por ingestas recibidas de manera mensualizada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PGeZ8WMH9IbcWFppoAuFQzt-sxbEk9QfePKaJIvgH20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:P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11604.6</v>
      </c>
      <c r="J7" s="12"/>
      <c r="K7" s="13" t="s">
        <v>17</v>
      </c>
      <c r="L7" s="13"/>
      <c r="M7" s="14" t="s">
        <v>18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4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6" t="n">
        <v>1563.06</v>
      </c>
      <c r="J8" s="16"/>
      <c r="K8" s="17" t="s">
        <v>20</v>
      </c>
      <c r="L8" s="17"/>
      <c r="M8" s="17"/>
      <c r="N8" s="18" t="s">
        <v>21</v>
      </c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55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2" t="n">
        <f aca="false">+I7+I8</f>
        <v>13167.66</v>
      </c>
      <c r="J9" s="22"/>
      <c r="K9" s="23" t="s">
        <v>23</v>
      </c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7" t="n">
        <v>44985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9" t="s">
        <v>26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9" t="s">
        <v>28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29" t="s">
        <v>30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6"/>
      <c r="H14" s="26"/>
      <c r="I14" s="31" t="s">
        <v>32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9" t="s">
        <v>34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PGeZ8WMH9IbcWFppoAuFQzt-sxbEk9QfePKaJIvgH20,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4:46Z</dcterms:modified>
  <cp:revision>0</cp:revision>
  <dc:subject/>
  <dc:title/>
</cp:coreProperties>
</file>